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6"/>
        <rFont val="黑体"/>
        <family val="0"/>
        <charset val="134"/>
      </rPr>
      <t xml:space="preserve">3-5  </t>
    </r>
    <r>
      <rPr>
        <sz val="16"/>
        <rFont val="Noto Sans"/>
        <family val="2"/>
      </rPr>
      <t xml:space="preserve">六次全国人口普查人口基本情况</t>
    </r>
  </si>
  <si>
    <t xml:space="preserve">  </t>
  </si>
  <si>
    <t xml:space="preserve">指     标</t>
  </si>
  <si>
    <r>
      <rPr>
        <sz val="10"/>
        <rFont val="Noto Sans"/>
        <family val="2"/>
      </rPr>
      <t xml:space="preserve"> 总人口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 男</t>
  </si>
  <si>
    <t xml:space="preserve"> </t>
  </si>
  <si>
    <t xml:space="preserve">   女</t>
  </si>
  <si>
    <r>
      <rPr>
        <sz val="10"/>
        <rFont val="Noto Sans"/>
        <family val="2"/>
      </rPr>
      <t xml:space="preserve">   性别比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女性为</t>
    </r>
    <r>
      <rPr>
        <sz val="10"/>
        <rFont val="宋体"/>
        <family val="0"/>
        <charset val="134"/>
      </rPr>
      <t xml:space="preserve">100)</t>
    </r>
  </si>
  <si>
    <r>
      <rPr>
        <sz val="10"/>
        <rFont val="Noto Sans"/>
        <family val="2"/>
      </rPr>
      <t xml:space="preserve"> 家庭户规模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各年龄组人口      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宋体"/>
        <family val="0"/>
        <charset val="134"/>
      </rPr>
      <t xml:space="preserve">   0-14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   15-64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   65</t>
    </r>
    <r>
      <rPr>
        <sz val="10"/>
        <rFont val="Noto Sans"/>
        <family val="2"/>
      </rPr>
      <t xml:space="preserve">岁及以上</t>
    </r>
  </si>
  <si>
    <t xml:space="preserve"> 民族人口</t>
  </si>
  <si>
    <r>
      <rPr>
        <sz val="10"/>
        <rFont val="Noto Sans"/>
        <family val="2"/>
      </rPr>
      <t xml:space="preserve">   汉族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占总人口比重    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   少数民族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每十万人拥有的各种</t>
  </si>
  <si>
    <r>
      <rPr>
        <sz val="10"/>
        <rFont val="Noto Sans"/>
        <family val="2"/>
      </rPr>
      <t xml:space="preserve">  受教育程度人口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   大专及以上</t>
  </si>
  <si>
    <t xml:space="preserve">   高中和中专</t>
  </si>
  <si>
    <t xml:space="preserve">   初中</t>
  </si>
  <si>
    <t xml:space="preserve">   小学</t>
  </si>
  <si>
    <t xml:space="preserve"> 文盲人口及文盲率</t>
  </si>
  <si>
    <r>
      <rPr>
        <sz val="10"/>
        <rFont val="Noto Sans"/>
        <family val="2"/>
      </rPr>
      <t xml:space="preserve">   文盲人口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文盲率         </t>
    </r>
    <r>
      <rPr>
        <sz val="10"/>
        <rFont val="宋体"/>
        <family val="0"/>
        <charset val="134"/>
      </rPr>
      <t xml:space="preserve">(%)</t>
    </r>
  </si>
  <si>
    <t xml:space="preserve"> 城乡人口</t>
  </si>
  <si>
    <r>
      <rPr>
        <sz val="10"/>
        <rFont val="Noto Sans"/>
        <family val="2"/>
      </rPr>
      <t xml:space="preserve">   城镇化率       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   城镇人口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乡村人口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平均预期寿命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</t>
    </r>
  </si>
  <si>
    <t xml:space="preserve">67.77*</t>
  </si>
  <si>
    <t xml:space="preserve">66.28*</t>
  </si>
  <si>
    <t xml:space="preserve">69.27*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1953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1964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及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全国人口普查标准时点为当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零时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全国人口普查标准时点为当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零时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历次普查总人口数据中包括现役军人。在城乡人口中，现役军人列为城镇人口统计。</t>
    </r>
  </si>
  <si>
    <r>
      <rPr>
        <sz val="10"/>
        <rFont val="宋体"/>
        <family val="0"/>
        <charset val="134"/>
      </rPr>
      <t xml:space="preserve">    3.1964</t>
    </r>
    <r>
      <rPr>
        <sz val="10"/>
        <rFont val="Noto Sans"/>
        <family val="2"/>
      </rPr>
      <t xml:space="preserve">年文盲人口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岁及以上不识字人口，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文盲人口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岁及以上不识字人口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表中“</t>
    </r>
    <r>
      <rPr>
        <sz val="10"/>
        <rFont val="宋体"/>
        <family val="0"/>
        <charset val="134"/>
      </rPr>
      <t xml:space="preserve">*”</t>
    </r>
    <r>
      <rPr>
        <sz val="10"/>
        <rFont val="Noto Sans"/>
        <family val="2"/>
      </rPr>
      <t xml:space="preserve">号表示为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数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sz val="15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4.62"/>
    <col collapsed="false" customWidth="true" hidden="false" outlineLevel="0" max="7" min="2" style="1" width="13.74"/>
    <col collapsed="false" customWidth="true" hidden="false" outlineLevel="0" max="9" min="8" style="1" width="17.74"/>
    <col collapsed="false" customWidth="true" hidden="false" outlineLevel="0" max="10" min="10" style="1" width="10.49"/>
    <col collapsed="false" customWidth="true" hidden="false" outlineLevel="0" max="11" min="11" style="1" width="2.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1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3" customFormat="false" ht="36" hidden="false" customHeight="true" outlineLevel="0" collapsed="false">
      <c r="A3" s="6" t="s">
        <v>2</v>
      </c>
      <c r="B3" s="7" t="n">
        <v>1953</v>
      </c>
      <c r="C3" s="8" t="n">
        <v>1964</v>
      </c>
      <c r="D3" s="8" t="n">
        <v>1982</v>
      </c>
      <c r="E3" s="8" t="n">
        <v>1990</v>
      </c>
      <c r="F3" s="8" t="n">
        <v>2000</v>
      </c>
      <c r="G3" s="8" t="n">
        <v>2010</v>
      </c>
    </row>
    <row r="4" customFormat="false" ht="18" hidden="false" customHeight="true" outlineLevel="0" collapsed="false">
      <c r="A4" s="9"/>
      <c r="B4" s="10"/>
      <c r="C4" s="10"/>
      <c r="D4" s="10"/>
      <c r="E4" s="10"/>
      <c r="F4" s="10"/>
      <c r="G4" s="11"/>
    </row>
    <row r="5" s="1" customFormat="true" ht="18" hidden="false" customHeight="true" outlineLevel="0" collapsed="false">
      <c r="A5" s="12" t="s">
        <v>3</v>
      </c>
      <c r="B5" s="13" t="n">
        <v>58260</v>
      </c>
      <c r="C5" s="13" t="n">
        <v>69458</v>
      </c>
      <c r="D5" s="13" t="n">
        <v>100818</v>
      </c>
      <c r="E5" s="13" t="n">
        <v>113368</v>
      </c>
      <c r="F5" s="13" t="n">
        <v>126583</v>
      </c>
      <c r="G5" s="14" t="n">
        <v>133972.4852</v>
      </c>
      <c r="H5" s="15"/>
    </row>
    <row r="6" s="1" customFormat="true" ht="18" hidden="false" customHeight="true" outlineLevel="0" collapsed="false">
      <c r="A6" s="12" t="s">
        <v>4</v>
      </c>
      <c r="B6" s="16" t="n">
        <v>30190</v>
      </c>
      <c r="C6" s="17" t="n">
        <v>35652</v>
      </c>
      <c r="D6" s="17" t="n">
        <v>51944</v>
      </c>
      <c r="E6" s="17" t="n">
        <v>58495</v>
      </c>
      <c r="F6" s="17" t="n">
        <v>65355</v>
      </c>
      <c r="G6" s="16" t="n">
        <v>68685.2572</v>
      </c>
      <c r="H6" s="15"/>
      <c r="I6" s="1" t="s">
        <v>5</v>
      </c>
    </row>
    <row r="7" s="1" customFormat="true" ht="18" hidden="false" customHeight="true" outlineLevel="0" collapsed="false">
      <c r="A7" s="12" t="s">
        <v>6</v>
      </c>
      <c r="B7" s="16" t="n">
        <v>28070</v>
      </c>
      <c r="C7" s="17" t="n">
        <f aca="false">+C5-C6</f>
        <v>33806</v>
      </c>
      <c r="D7" s="17" t="n">
        <f aca="false">+D5-D6</f>
        <v>48874</v>
      </c>
      <c r="E7" s="17" t="n">
        <f aca="false">+E5-E6</f>
        <v>54873</v>
      </c>
      <c r="F7" s="17" t="n">
        <f aca="false">+F5-F6</f>
        <v>61228</v>
      </c>
      <c r="G7" s="16" t="n">
        <v>65287.228</v>
      </c>
      <c r="H7" s="15"/>
    </row>
    <row r="8" customFormat="false" ht="18" hidden="false" customHeight="true" outlineLevel="0" collapsed="false">
      <c r="A8" s="12" t="s">
        <v>7</v>
      </c>
      <c r="B8" s="17" t="n">
        <v>107.56</v>
      </c>
      <c r="C8" s="17" t="n">
        <v>105.46</v>
      </c>
      <c r="D8" s="18" t="n">
        <v>106.3</v>
      </c>
      <c r="E8" s="18" t="n">
        <v>106.6</v>
      </c>
      <c r="F8" s="17" t="n">
        <v>106.74</v>
      </c>
      <c r="G8" s="18" t="n">
        <v>105.2</v>
      </c>
    </row>
    <row r="9" customFormat="false" ht="18" hidden="false" customHeight="true" outlineLevel="0" collapsed="false">
      <c r="A9" s="12" t="s">
        <v>8</v>
      </c>
      <c r="B9" s="13" t="n">
        <v>4.33</v>
      </c>
      <c r="C9" s="13" t="n">
        <v>4.43</v>
      </c>
      <c r="D9" s="13" t="n">
        <v>4.41</v>
      </c>
      <c r="E9" s="13" t="n">
        <v>3.96</v>
      </c>
      <c r="F9" s="13" t="n">
        <v>3.44</v>
      </c>
      <c r="G9" s="19" t="n">
        <v>3.1</v>
      </c>
    </row>
    <row r="10" customFormat="false" ht="18" hidden="false" customHeight="true" outlineLevel="0" collapsed="false">
      <c r="A10" s="12" t="s">
        <v>9</v>
      </c>
      <c r="B10" s="13"/>
      <c r="C10" s="13"/>
      <c r="D10" s="13"/>
      <c r="E10" s="13"/>
      <c r="F10" s="13"/>
      <c r="G10" s="20"/>
    </row>
    <row r="11" customFormat="false" ht="18" hidden="false" customHeight="true" outlineLevel="0" collapsed="false">
      <c r="A11" s="21" t="s">
        <v>10</v>
      </c>
      <c r="B11" s="17" t="n">
        <v>36.28</v>
      </c>
      <c r="C11" s="17" t="n">
        <v>40.69</v>
      </c>
      <c r="D11" s="17" t="n">
        <v>33.59</v>
      </c>
      <c r="E11" s="17" t="n">
        <v>27.69</v>
      </c>
      <c r="F11" s="17" t="n">
        <v>22.89</v>
      </c>
      <c r="G11" s="18" t="n">
        <v>16.6</v>
      </c>
      <c r="I11" s="22"/>
    </row>
    <row r="12" customFormat="false" ht="18" hidden="false" customHeight="true" outlineLevel="0" collapsed="false">
      <c r="A12" s="21" t="s">
        <v>11</v>
      </c>
      <c r="B12" s="17" t="n">
        <v>59.31</v>
      </c>
      <c r="C12" s="17" t="n">
        <v>55.75</v>
      </c>
      <c r="D12" s="18" t="n">
        <v>61.5</v>
      </c>
      <c r="E12" s="17" t="n">
        <v>66.74</v>
      </c>
      <c r="F12" s="17" t="n">
        <v>70.15</v>
      </c>
      <c r="G12" s="18" t="n">
        <f aca="false">100-G11-G13</f>
        <v>74.53</v>
      </c>
      <c r="I12" s="22"/>
    </row>
    <row r="13" customFormat="false" ht="18" hidden="false" customHeight="true" outlineLevel="0" collapsed="false">
      <c r="A13" s="21" t="s">
        <v>12</v>
      </c>
      <c r="B13" s="17" t="n">
        <f aca="false">100-B11-B12</f>
        <v>4.41</v>
      </c>
      <c r="C13" s="17" t="n">
        <f aca="false">100-C11-C12</f>
        <v>3.56</v>
      </c>
      <c r="D13" s="17" t="n">
        <f aca="false">100-D11-D12</f>
        <v>4.91</v>
      </c>
      <c r="E13" s="17" t="n">
        <f aca="false">100-E11-E12</f>
        <v>5.57000000000001</v>
      </c>
      <c r="F13" s="17" t="n">
        <f aca="false">100-F11-F12</f>
        <v>6.95999999999999</v>
      </c>
      <c r="G13" s="18" t="n">
        <v>8.87</v>
      </c>
    </row>
    <row r="14" customFormat="false" ht="18" hidden="false" customHeight="true" outlineLevel="0" collapsed="false">
      <c r="A14" s="12" t="s">
        <v>13</v>
      </c>
      <c r="B14" s="13"/>
      <c r="C14" s="13"/>
      <c r="D14" s="13"/>
      <c r="E14" s="13"/>
      <c r="F14" s="13"/>
      <c r="G14" s="20"/>
      <c r="K14" s="1" t="s">
        <v>5</v>
      </c>
    </row>
    <row r="15" s="1" customFormat="true" ht="18" hidden="false" customHeight="true" outlineLevel="0" collapsed="false">
      <c r="A15" s="12" t="s">
        <v>14</v>
      </c>
      <c r="B15" s="17" t="n">
        <v>54728</v>
      </c>
      <c r="C15" s="17" t="n">
        <v>65456</v>
      </c>
      <c r="D15" s="17" t="n">
        <v>94088</v>
      </c>
      <c r="E15" s="17" t="n">
        <v>104248</v>
      </c>
      <c r="F15" s="17" t="n">
        <v>115940</v>
      </c>
      <c r="G15" s="16" t="n">
        <v>122593.2641</v>
      </c>
      <c r="H15" s="15"/>
    </row>
    <row r="16" customFormat="false" ht="18" hidden="false" customHeight="true" outlineLevel="0" collapsed="false">
      <c r="A16" s="12" t="s">
        <v>15</v>
      </c>
      <c r="B16" s="17" t="n">
        <v>93.94</v>
      </c>
      <c r="C16" s="17" t="n">
        <v>94.24</v>
      </c>
      <c r="D16" s="17" t="n">
        <v>93.32</v>
      </c>
      <c r="E16" s="17" t="n">
        <v>91.96</v>
      </c>
      <c r="F16" s="17" t="n">
        <v>91.59</v>
      </c>
      <c r="G16" s="17" t="n">
        <v>91.51</v>
      </c>
    </row>
    <row r="17" s="1" customFormat="true" ht="18" hidden="false" customHeight="true" outlineLevel="0" collapsed="false">
      <c r="A17" s="12" t="s">
        <v>16</v>
      </c>
      <c r="B17" s="17" t="n">
        <v>3532</v>
      </c>
      <c r="C17" s="17" t="n">
        <f aca="false">+C5-C15</f>
        <v>4002</v>
      </c>
      <c r="D17" s="17" t="n">
        <f aca="false">+D5-D15</f>
        <v>6730</v>
      </c>
      <c r="E17" s="17" t="n">
        <f aca="false">+E5-E15</f>
        <v>9120</v>
      </c>
      <c r="F17" s="17" t="n">
        <f aca="false">+F5-F15</f>
        <v>10643</v>
      </c>
      <c r="G17" s="16" t="n">
        <v>11379.2211</v>
      </c>
      <c r="H17" s="15"/>
    </row>
    <row r="18" customFormat="false" ht="18" hidden="false" customHeight="true" outlineLevel="0" collapsed="false">
      <c r="A18" s="12" t="s">
        <v>15</v>
      </c>
      <c r="B18" s="17" t="n">
        <f aca="false">100-B16</f>
        <v>6.06</v>
      </c>
      <c r="C18" s="17" t="n">
        <f aca="false">100-C16</f>
        <v>5.76000000000001</v>
      </c>
      <c r="D18" s="17" t="n">
        <f aca="false">100-D16</f>
        <v>6.68000000000001</v>
      </c>
      <c r="E18" s="17" t="n">
        <f aca="false">100-E16</f>
        <v>8.04000000000001</v>
      </c>
      <c r="F18" s="17" t="n">
        <f aca="false">100-F16</f>
        <v>8.41</v>
      </c>
      <c r="G18" s="17" t="n">
        <v>8.49</v>
      </c>
    </row>
    <row r="19" customFormat="false" ht="18" hidden="false" customHeight="true" outlineLevel="0" collapsed="false">
      <c r="A19" s="12" t="s">
        <v>17</v>
      </c>
      <c r="B19" s="13"/>
      <c r="C19" s="13"/>
      <c r="D19" s="13"/>
      <c r="E19" s="13"/>
      <c r="F19" s="13"/>
      <c r="G19" s="20"/>
    </row>
    <row r="20" customFormat="false" ht="18" hidden="false" customHeight="true" outlineLevel="0" collapsed="false">
      <c r="A20" s="12" t="s">
        <v>18</v>
      </c>
      <c r="B20" s="13"/>
      <c r="C20" s="13"/>
      <c r="D20" s="13"/>
      <c r="E20" s="13"/>
      <c r="F20" s="13"/>
      <c r="G20" s="20"/>
    </row>
    <row r="21" customFormat="false" ht="18" hidden="false" customHeight="true" outlineLevel="0" collapsed="false">
      <c r="A21" s="12" t="s">
        <v>19</v>
      </c>
      <c r="B21" s="17"/>
      <c r="C21" s="17" t="n">
        <v>416</v>
      </c>
      <c r="D21" s="17" t="n">
        <v>615</v>
      </c>
      <c r="E21" s="17" t="n">
        <v>1422</v>
      </c>
      <c r="F21" s="17" t="n">
        <v>3611</v>
      </c>
      <c r="G21" s="17" t="n">
        <v>8930</v>
      </c>
    </row>
    <row r="22" customFormat="false" ht="18" hidden="false" customHeight="true" outlineLevel="0" collapsed="false">
      <c r="A22" s="12" t="s">
        <v>20</v>
      </c>
      <c r="B22" s="17"/>
      <c r="C22" s="17" t="n">
        <v>1319</v>
      </c>
      <c r="D22" s="17" t="n">
        <v>6779</v>
      </c>
      <c r="E22" s="17" t="n">
        <v>8039</v>
      </c>
      <c r="F22" s="17" t="n">
        <v>11146</v>
      </c>
      <c r="G22" s="17" t="n">
        <v>14032</v>
      </c>
    </row>
    <row r="23" customFormat="false" ht="18" hidden="false" customHeight="true" outlineLevel="0" collapsed="false">
      <c r="A23" s="12" t="s">
        <v>21</v>
      </c>
      <c r="B23" s="17"/>
      <c r="C23" s="17" t="n">
        <v>4680</v>
      </c>
      <c r="D23" s="17" t="n">
        <v>17892</v>
      </c>
      <c r="E23" s="17" t="n">
        <v>23344</v>
      </c>
      <c r="F23" s="17" t="n">
        <v>33961</v>
      </c>
      <c r="G23" s="17" t="n">
        <v>38788</v>
      </c>
    </row>
    <row r="24" customFormat="false" ht="18" hidden="false" customHeight="true" outlineLevel="0" collapsed="false">
      <c r="A24" s="12" t="s">
        <v>22</v>
      </c>
      <c r="B24" s="17"/>
      <c r="C24" s="17" t="n">
        <v>28330</v>
      </c>
      <c r="D24" s="17" t="n">
        <v>35237</v>
      </c>
      <c r="E24" s="17" t="n">
        <v>37057</v>
      </c>
      <c r="F24" s="17" t="n">
        <v>35701</v>
      </c>
      <c r="G24" s="17" t="n">
        <v>26779</v>
      </c>
    </row>
    <row r="25" customFormat="false" ht="18" hidden="false" customHeight="true" outlineLevel="0" collapsed="false">
      <c r="A25" s="12" t="s">
        <v>23</v>
      </c>
      <c r="B25" s="13"/>
      <c r="C25" s="20"/>
      <c r="D25" s="13"/>
      <c r="E25" s="13"/>
      <c r="F25" s="13"/>
      <c r="G25" s="20"/>
    </row>
    <row r="26" s="1" customFormat="true" ht="18" hidden="false" customHeight="true" outlineLevel="0" collapsed="false">
      <c r="A26" s="12" t="s">
        <v>24</v>
      </c>
      <c r="B26" s="17"/>
      <c r="C26" s="17" t="n">
        <v>23327</v>
      </c>
      <c r="D26" s="17" t="n">
        <v>22996</v>
      </c>
      <c r="E26" s="17" t="n">
        <v>18003</v>
      </c>
      <c r="F26" s="17" t="n">
        <v>8507</v>
      </c>
      <c r="G26" s="16" t="n">
        <v>5465.6573</v>
      </c>
      <c r="H26" s="15" t="s">
        <v>5</v>
      </c>
    </row>
    <row r="27" customFormat="false" ht="18" hidden="false" customHeight="true" outlineLevel="0" collapsed="false">
      <c r="A27" s="12" t="s">
        <v>25</v>
      </c>
      <c r="B27" s="17"/>
      <c r="C27" s="18" t="n">
        <f aca="false">+C26/C5*100</f>
        <v>33.5843243398889</v>
      </c>
      <c r="D27" s="18" t="n">
        <f aca="false">+D26/D5*100</f>
        <v>22.8094189529647</v>
      </c>
      <c r="E27" s="18" t="n">
        <f aca="false">+E26/E5*100</f>
        <v>15.8801425446334</v>
      </c>
      <c r="F27" s="18" t="n">
        <f aca="false">+F26/F5*100</f>
        <v>6.72049169319735</v>
      </c>
      <c r="G27" s="18" t="n">
        <v>4.08</v>
      </c>
    </row>
    <row r="28" customFormat="false" ht="18" hidden="false" customHeight="true" outlineLevel="0" collapsed="false">
      <c r="A28" s="12" t="s">
        <v>26</v>
      </c>
      <c r="B28" s="13"/>
      <c r="C28" s="13"/>
      <c r="D28" s="13"/>
      <c r="E28" s="13"/>
      <c r="F28" s="13"/>
      <c r="G28" s="20"/>
    </row>
    <row r="29" customFormat="false" ht="18" hidden="false" customHeight="true" outlineLevel="0" collapsed="false">
      <c r="A29" s="12" t="s">
        <v>27</v>
      </c>
      <c r="B29" s="18" t="n">
        <f aca="false">+B30/B5*100</f>
        <v>13.261242705115</v>
      </c>
      <c r="C29" s="18" t="n">
        <f aca="false">+C30/C5*100</f>
        <v>18.298828068761</v>
      </c>
      <c r="D29" s="18" t="n">
        <f aca="false">+D30/D5*100</f>
        <v>20.9109484417465</v>
      </c>
      <c r="E29" s="18" t="n">
        <f aca="false">+E30/E5*100</f>
        <v>26.4369134147202</v>
      </c>
      <c r="F29" s="18" t="n">
        <f aca="false">+F30/F5*100</f>
        <v>36.2165535656447</v>
      </c>
      <c r="G29" s="18" t="n">
        <f aca="false">+G30/G5*100</f>
        <v>49.6796039131772</v>
      </c>
    </row>
    <row r="30" s="1" customFormat="true" ht="18" hidden="false" customHeight="true" outlineLevel="0" collapsed="false">
      <c r="A30" s="12" t="s">
        <v>28</v>
      </c>
      <c r="B30" s="17" t="n">
        <v>7726</v>
      </c>
      <c r="C30" s="17" t="n">
        <v>12710</v>
      </c>
      <c r="D30" s="17" t="n">
        <f aca="false">20658+424</f>
        <v>21082</v>
      </c>
      <c r="E30" s="17" t="n">
        <f aca="false">29651+320</f>
        <v>29971</v>
      </c>
      <c r="F30" s="17" t="n">
        <f aca="false">45594+250</f>
        <v>45844</v>
      </c>
      <c r="G30" s="16" t="n">
        <v>66557</v>
      </c>
      <c r="H30" s="15"/>
    </row>
    <row r="31" s="1" customFormat="true" ht="18" hidden="false" customHeight="true" outlineLevel="0" collapsed="false">
      <c r="A31" s="12" t="s">
        <v>29</v>
      </c>
      <c r="B31" s="17" t="n">
        <v>50534</v>
      </c>
      <c r="C31" s="17" t="n">
        <v>56748</v>
      </c>
      <c r="D31" s="17" t="n">
        <v>79736</v>
      </c>
      <c r="E31" s="17" t="n">
        <v>83397</v>
      </c>
      <c r="F31" s="17" t="n">
        <v>80739</v>
      </c>
      <c r="G31" s="16" t="n">
        <v>67414.9546</v>
      </c>
      <c r="H31" s="15"/>
    </row>
    <row r="32" customFormat="false" ht="18" hidden="false" customHeight="true" outlineLevel="0" collapsed="false">
      <c r="A32" s="12" t="s">
        <v>30</v>
      </c>
      <c r="B32" s="13"/>
      <c r="C32" s="13"/>
      <c r="D32" s="13" t="s">
        <v>31</v>
      </c>
      <c r="E32" s="13" t="n">
        <v>68.55</v>
      </c>
      <c r="F32" s="19" t="n">
        <v>71.4</v>
      </c>
      <c r="G32" s="20"/>
      <c r="H32" s="1" t="s">
        <v>5</v>
      </c>
    </row>
    <row r="33" customFormat="false" ht="18" hidden="false" customHeight="true" outlineLevel="0" collapsed="false">
      <c r="A33" s="12" t="s">
        <v>4</v>
      </c>
      <c r="B33" s="17"/>
      <c r="C33" s="17"/>
      <c r="D33" s="17" t="s">
        <v>32</v>
      </c>
      <c r="E33" s="17" t="n">
        <v>66.84</v>
      </c>
      <c r="F33" s="17" t="n">
        <v>69.63</v>
      </c>
      <c r="G33" s="23"/>
    </row>
    <row r="34" customFormat="false" ht="18" hidden="false" customHeight="true" outlineLevel="0" collapsed="false">
      <c r="A34" s="12" t="s">
        <v>6</v>
      </c>
      <c r="B34" s="17"/>
      <c r="C34" s="17"/>
      <c r="D34" s="17" t="s">
        <v>33</v>
      </c>
      <c r="E34" s="17" t="n">
        <v>70.47</v>
      </c>
      <c r="F34" s="17" t="n">
        <v>73.33</v>
      </c>
      <c r="G34" s="23"/>
    </row>
    <row r="35" customFormat="false" ht="18" hidden="false" customHeight="true" outlineLevel="0" collapsed="false">
      <c r="A35" s="24"/>
      <c r="B35" s="25"/>
      <c r="C35" s="25"/>
      <c r="D35" s="25"/>
      <c r="E35" s="25"/>
      <c r="F35" s="26"/>
      <c r="G35" s="25"/>
    </row>
    <row r="36" s="27" customFormat="true" ht="21" hidden="false" customHeight="true" outlineLevel="0" collapsed="false"/>
    <row r="37" s="27" customFormat="true" ht="18.75" hidden="false" customHeight="true" outlineLevel="0" collapsed="false">
      <c r="A37" s="28" t="s">
        <v>3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s="27" customFormat="true" ht="18.75" hidden="false" customHeight="true" outlineLevel="0" collapsed="false">
      <c r="A38" s="27" t="s">
        <v>35</v>
      </c>
    </row>
    <row r="39" s="27" customFormat="true" ht="18.75" hidden="false" customHeight="true" outlineLevel="0" collapsed="false">
      <c r="A39" s="27" t="s">
        <v>36</v>
      </c>
    </row>
    <row r="40" s="27" customFormat="true" ht="18.75" hidden="false" customHeight="true" outlineLevel="0" collapsed="false">
      <c r="A40" s="27" t="s">
        <v>37</v>
      </c>
    </row>
  </sheetData>
  <mergeCells count="7">
    <mergeCell ref="A1:G1"/>
    <mergeCell ref="B2:G2"/>
    <mergeCell ref="A36:IV36"/>
    <mergeCell ref="A37:IV37"/>
    <mergeCell ref="A38:IV38"/>
    <mergeCell ref="A39:IV39"/>
    <mergeCell ref="A40:IV40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01:19:11Z</dcterms:created>
  <dc:creator> </dc:creator>
  <dc:description/>
  <dc:language>en-US</dc:language>
  <cp:lastModifiedBy>yh</cp:lastModifiedBy>
  <cp:lastPrinted>2011-09-04T02:35:58Z</cp:lastPrinted>
  <dcterms:modified xsi:type="dcterms:W3CDTF">2011-09-06T07:38:29Z</dcterms:modified>
  <cp:revision>0</cp:revision>
  <dc:subject/>
  <dc:title/>
</cp:coreProperties>
</file>